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Наименование</t>
  </si>
  <si>
    <t xml:space="preserve">Ссылка</t>
  </si>
  <si>
    <t xml:space="preserve">Цена RMB</t>
  </si>
  <si>
    <t xml:space="preserve">Кол-во</t>
  </si>
  <si>
    <t xml:space="preserve">Стоимость</t>
  </si>
  <si>
    <t xml:space="preserve">Доставка по Китаю</t>
  </si>
  <si>
    <t xml:space="preserve">Стоим. Руб</t>
  </si>
  <si>
    <t xml:space="preserve">Примерный макс. вес</t>
  </si>
  <si>
    <t xml:space="preserve">Примечание, ссылка на фото</t>
  </si>
  <si>
    <r>
      <rPr>
        <sz val="10"/>
        <rFont val="Arial Cyr"/>
        <family val="0"/>
        <charset val="204"/>
      </rPr>
      <t xml:space="preserve">Линзованные фары (</t>
    </r>
    <r>
      <rPr>
        <b val="true"/>
        <sz val="10"/>
        <rFont val="Arial Cyr"/>
        <family val="0"/>
        <charset val="204"/>
      </rPr>
      <t xml:space="preserve">Правая + левая, т.е. комплект</t>
    </r>
    <r>
      <rPr>
        <sz val="10"/>
        <rFont val="Arial Cyr"/>
        <family val="0"/>
        <charset val="204"/>
      </rPr>
      <t xml:space="preserve">)</t>
    </r>
  </si>
  <si>
    <t xml:space="preserve">http://item.taobao.com/item.htm?id=9489494760&amp;</t>
  </si>
  <si>
    <r>
      <rPr>
        <sz val="10"/>
        <rFont val="Arial Cyr"/>
        <family val="0"/>
        <charset val="204"/>
      </rPr>
      <t xml:space="preserve">Накладка на задний бампер </t>
    </r>
    <r>
      <rPr>
        <b val="true"/>
        <sz val="10"/>
        <rFont val="Arial Cyr"/>
        <family val="0"/>
        <charset val="204"/>
      </rPr>
      <t xml:space="preserve">пластиковая черная</t>
    </r>
  </si>
  <si>
    <t xml:space="preserve">http://item.taobao.com/item.htm?spm=a1z10.1.w4.28.4ac57c&amp;id=3047524116</t>
  </si>
  <si>
    <t xml:space="preserve">http://img03.taobaocdn.com/bao/uploaded/i3/23488972/T2WjBsXhNNXXXXXXXX_!!23488972.jpg_310x310.jpg</t>
  </si>
  <si>
    <r>
      <rPr>
        <sz val="10"/>
        <rFont val="Arial Cyr"/>
        <family val="0"/>
        <charset val="204"/>
      </rPr>
      <t xml:space="preserve">Накладки на передний и задний бампер (</t>
    </r>
    <r>
      <rPr>
        <b val="true"/>
        <sz val="10"/>
        <rFont val="Arial Cyr"/>
        <family val="0"/>
        <charset val="204"/>
      </rPr>
      <t xml:space="preserve">4 шт, без отверстий под парктроник</t>
    </r>
    <r>
      <rPr>
        <sz val="10"/>
        <rFont val="Arial Cyr"/>
        <family val="0"/>
        <charset val="204"/>
      </rPr>
      <t xml:space="preserve">)</t>
    </r>
  </si>
  <si>
    <t xml:space="preserve">http://item.taobao.com/item.htm?spm=a1z10.3.w17.75.f25e77&amp;id=3047685070&amp;</t>
  </si>
  <si>
    <t xml:space="preserve">4 шт, без овтерстий</t>
  </si>
  <si>
    <t xml:space="preserve">Очечник вместо ручки</t>
  </si>
  <si>
    <t xml:space="preserve">http://item.taobao.com/item.htm?spm=a1z10.1.w4.13.4ac57c&amp;id=144246142</t>
  </si>
  <si>
    <t xml:space="preserve">Не более 300 руб за штуку</t>
  </si>
  <si>
    <t xml:space="preserve">Кнопка ПТФ</t>
  </si>
  <si>
    <t xml:space="preserve">http://item.taobao.com/item.htm?id=7981678714&amp;</t>
  </si>
  <si>
    <t xml:space="preserve">Не более 200 рублей за штуку</t>
  </si>
  <si>
    <t xml:space="preserve">Набор для снятия магнитолы</t>
  </si>
  <si>
    <t xml:space="preserve">http://item.taobao.com/item.htm?id=13114672278&amp;</t>
  </si>
  <si>
    <t xml:space="preserve">Не более 150 рублей</t>
  </si>
  <si>
    <t xml:space="preserve">Накладка для крепления сидения</t>
  </si>
  <si>
    <t xml:space="preserve">http://item.taobao.com/item.htm?id=18984908241&amp;</t>
  </si>
  <si>
    <t xml:space="preserve">Не более 120 рублей</t>
  </si>
  <si>
    <t xml:space="preserve">Накладки на ручки дверей, темного цвета, 4 шт, с отверстиями на передних ручках под кнопки, можно без чашек</t>
  </si>
  <si>
    <t xml:space="preserve">http://item.taobao.com/item.htm?spm=2013.1.0.212.58e3eb&amp;id=2417478252</t>
  </si>
  <si>
    <t xml:space="preserve">Не более 300 рублей, у свифта (swift) ручки такие же</t>
  </si>
  <si>
    <t xml:space="preserve">Наклейка на переднюю эмблему</t>
  </si>
  <si>
    <t xml:space="preserve">http://item.taobao.com/item.htm?spm=a1z10.1.w4.9.437973&amp;id=17243019072</t>
  </si>
  <si>
    <t xml:space="preserve">Не более 70 рублей</t>
  </si>
  <si>
    <t xml:space="preserve">Скотч 3М, 2.7 метра</t>
  </si>
  <si>
    <t xml:space="preserve">http://item.taobao.com/item.htm?id=3039866386&amp;</t>
  </si>
  <si>
    <t xml:space="preserve">Не более 100 рублей</t>
  </si>
  <si>
    <t xml:space="preserve">Как быть с ценой доставки товара до склада? Например все товары из данного списка я набрал только у 1 продавца</t>
  </si>
  <si>
    <t xml:space="preserve">Курс конвертации =</t>
  </si>
  <si>
    <t xml:space="preserve">Доставка за 0 кг</t>
  </si>
  <si>
    <t xml:space="preserve">Стоимость доставки</t>
  </si>
  <si>
    <t xml:space="preserve">rmb</t>
  </si>
  <si>
    <t xml:space="preserve">=</t>
  </si>
  <si>
    <t xml:space="preserve">руб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em.taobao.com/item.htm?spm=a1z10.1.w4.28.4ac57c&amp;id=3047524116" TargetMode="External"/><Relationship Id="rId2" Type="http://schemas.openxmlformats.org/officeDocument/2006/relationships/hyperlink" Target="http://img03.taobaocdn.com/bao/uploaded/i3/23488972/T2WjBsXhNNXXXXXXXX_!!23488972.jpg_310x310.jpg" TargetMode="External"/><Relationship Id="rId3" Type="http://schemas.openxmlformats.org/officeDocument/2006/relationships/hyperlink" Target="http://item.taobao.com/item.htm?spm=a1z10.3.w17.75.f25e77&amp;id=3047685070&amp;" TargetMode="External"/><Relationship Id="rId4" Type="http://schemas.openxmlformats.org/officeDocument/2006/relationships/hyperlink" Target="http://item.taobao.com/item.htm?spm=a1z10.1.w4.13.4ac57c&amp;id=144246142" TargetMode="External"/><Relationship Id="rId5" Type="http://schemas.openxmlformats.org/officeDocument/2006/relationships/hyperlink" Target="http://item.taobao.com/item.htm?spm=2013.1.0.212.58e3eb&amp;id=2417478252" TargetMode="External"/><Relationship Id="rId6" Type="http://schemas.openxmlformats.org/officeDocument/2006/relationships/hyperlink" Target="http://item.taobao.com/item.htm?spm=a1z10.1.w4.9.437973&amp;id=172430190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6.56"/>
    <col collapsed="false" customWidth="true" hidden="false" outlineLevel="0" max="3" min="3" style="2" width="10.71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3" width="10.85"/>
    <col collapsed="false" customWidth="true" hidden="false" outlineLevel="0" max="7" min="7" style="2" width="12.14"/>
    <col collapsed="false" customWidth="true" hidden="false" outlineLevel="0" max="8" min="8" style="3" width="12.14"/>
    <col collapsed="false" customWidth="true" hidden="false" outlineLevel="0" max="9" min="9" style="1" width="29.28"/>
    <col collapsed="false" customWidth="true" hidden="false" outlineLevel="0" max="11" min="10" style="0" width="11.42"/>
    <col collapsed="false" customWidth="true" hidden="false" outlineLevel="0" max="101" min="12" style="0" width="12.42"/>
  </cols>
  <sheetData>
    <row r="1" customFormat="false" ht="25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6" t="s">
        <v>7</v>
      </c>
      <c r="I1" s="4" t="s">
        <v>8</v>
      </c>
    </row>
    <row r="2" customFormat="false" ht="25.5" hidden="false" customHeight="false" outlineLevel="0" collapsed="false">
      <c r="A2" s="1" t="s">
        <v>9</v>
      </c>
      <c r="B2" s="7" t="s">
        <v>10</v>
      </c>
      <c r="C2" s="2" t="n">
        <v>1050</v>
      </c>
      <c r="D2" s="2" t="n">
        <v>1</v>
      </c>
      <c r="E2" s="2" t="n">
        <f aca="false">C2*D2</f>
        <v>1050</v>
      </c>
      <c r="F2" s="3" t="n">
        <v>30</v>
      </c>
      <c r="G2" s="2" t="n">
        <f aca="false">(E2+F2)*5.2</f>
        <v>5616</v>
      </c>
      <c r="H2" s="3" t="n">
        <v>6</v>
      </c>
    </row>
    <row r="3" customFormat="false" ht="36.75" hidden="false" customHeight="true" outlineLevel="0" collapsed="false">
      <c r="A3" s="1" t="s">
        <v>11</v>
      </c>
      <c r="B3" s="7" t="s">
        <v>12</v>
      </c>
      <c r="C3" s="2" t="n">
        <v>86</v>
      </c>
      <c r="D3" s="2" t="n">
        <v>2</v>
      </c>
      <c r="E3" s="2" t="n">
        <f aca="false">C3*D3</f>
        <v>172</v>
      </c>
      <c r="F3" s="3" t="n">
        <v>15</v>
      </c>
      <c r="G3" s="2" t="n">
        <f aca="false">(E3+F3)*5.2</f>
        <v>972.4</v>
      </c>
      <c r="H3" s="3" t="n">
        <v>1.2</v>
      </c>
      <c r="I3" s="7" t="s">
        <v>13</v>
      </c>
    </row>
    <row r="4" customFormat="false" ht="39.75" hidden="false" customHeight="true" outlineLevel="0" collapsed="false">
      <c r="A4" s="1" t="s">
        <v>14</v>
      </c>
      <c r="B4" s="7" t="s">
        <v>15</v>
      </c>
      <c r="C4" s="2" t="n">
        <v>120</v>
      </c>
      <c r="D4" s="2" t="n">
        <v>1</v>
      </c>
      <c r="E4" s="2" t="n">
        <f aca="false">C4*D4</f>
        <v>120</v>
      </c>
      <c r="F4" s="3" t="n">
        <v>15</v>
      </c>
      <c r="G4" s="2" t="n">
        <f aca="false">(E4+F4)*5.2</f>
        <v>702</v>
      </c>
      <c r="H4" s="3" t="n">
        <v>1</v>
      </c>
      <c r="I4" s="1" t="s">
        <v>16</v>
      </c>
    </row>
    <row r="5" customFormat="false" ht="25.5" hidden="false" customHeight="false" outlineLevel="0" collapsed="false">
      <c r="A5" s="1" t="s">
        <v>17</v>
      </c>
      <c r="B5" s="7" t="s">
        <v>18</v>
      </c>
      <c r="C5" s="2" t="n">
        <v>27</v>
      </c>
      <c r="D5" s="2" t="n">
        <v>2</v>
      </c>
      <c r="E5" s="2" t="n">
        <f aca="false">C5*D5</f>
        <v>54</v>
      </c>
      <c r="F5" s="3" t="n">
        <v>12</v>
      </c>
      <c r="G5" s="2" t="n">
        <f aca="false">(E5+F5)*5.2</f>
        <v>343.2</v>
      </c>
      <c r="H5" s="3" t="n">
        <v>0.2</v>
      </c>
      <c r="I5" s="8" t="s">
        <v>19</v>
      </c>
    </row>
    <row r="6" customFormat="false" ht="12.75" hidden="false" customHeight="false" outlineLevel="0" collapsed="false">
      <c r="A6" s="1" t="s">
        <v>20</v>
      </c>
      <c r="B6" s="7" t="s">
        <v>21</v>
      </c>
      <c r="C6" s="2" t="n">
        <v>25</v>
      </c>
      <c r="D6" s="2" t="n">
        <v>2</v>
      </c>
      <c r="E6" s="2" t="n">
        <f aca="false">C6*D6</f>
        <v>50</v>
      </c>
      <c r="F6" s="3" t="n">
        <v>12</v>
      </c>
      <c r="G6" s="2" t="n">
        <f aca="false">(E6+F6)*5.2</f>
        <v>322.4</v>
      </c>
      <c r="H6" s="3" t="n">
        <v>0.2</v>
      </c>
      <c r="I6" s="9" t="s">
        <v>22</v>
      </c>
    </row>
    <row r="7" customFormat="false" ht="12.75" hidden="false" customHeight="false" outlineLevel="0" collapsed="false">
      <c r="A7" s="1" t="s">
        <v>23</v>
      </c>
      <c r="B7" s="7" t="s">
        <v>24</v>
      </c>
      <c r="C7" s="2" t="n">
        <v>18</v>
      </c>
      <c r="D7" s="2" t="n">
        <v>1</v>
      </c>
      <c r="E7" s="2" t="n">
        <f aca="false">C7*D7</f>
        <v>18</v>
      </c>
      <c r="F7" s="10" t="n">
        <v>0</v>
      </c>
      <c r="G7" s="2" t="n">
        <f aca="false">(E7+F7)*5.2</f>
        <v>93.6</v>
      </c>
      <c r="H7" s="3" t="n">
        <v>0.1</v>
      </c>
      <c r="I7" s="9" t="s">
        <v>25</v>
      </c>
    </row>
    <row r="8" customFormat="false" ht="25.5" hidden="false" customHeight="false" outlineLevel="0" collapsed="false">
      <c r="A8" s="1" t="s">
        <v>26</v>
      </c>
      <c r="B8" s="7" t="s">
        <v>27</v>
      </c>
      <c r="C8" s="2" t="n">
        <v>12</v>
      </c>
      <c r="D8" s="2" t="n">
        <v>1</v>
      </c>
      <c r="E8" s="2" t="n">
        <f aca="false">C8*D8</f>
        <v>12</v>
      </c>
      <c r="F8" s="3" t="n">
        <v>10</v>
      </c>
      <c r="G8" s="2" t="n">
        <f aca="false">(E8+F8)*5.2</f>
        <v>114.4</v>
      </c>
      <c r="I8" s="9" t="s">
        <v>28</v>
      </c>
    </row>
    <row r="9" customFormat="false" ht="63.75" hidden="false" customHeight="false" outlineLevel="0" collapsed="false">
      <c r="A9" s="1" t="s">
        <v>29</v>
      </c>
      <c r="B9" s="7" t="s">
        <v>30</v>
      </c>
      <c r="C9" s="2" t="n">
        <v>38</v>
      </c>
      <c r="D9" s="2" t="n">
        <v>1</v>
      </c>
      <c r="E9" s="2" t="n">
        <f aca="false">C9*D9</f>
        <v>38</v>
      </c>
      <c r="F9" s="3" t="n">
        <v>10</v>
      </c>
      <c r="G9" s="2" t="n">
        <f aca="false">(E9+F9)*5.2</f>
        <v>249.6</v>
      </c>
      <c r="H9" s="3" t="n">
        <v>0.3</v>
      </c>
      <c r="I9" s="9" t="s">
        <v>31</v>
      </c>
    </row>
    <row r="10" customFormat="false" ht="25.5" hidden="false" customHeight="false" outlineLevel="0" collapsed="false">
      <c r="A10" s="1" t="s">
        <v>32</v>
      </c>
      <c r="B10" s="7" t="s">
        <v>33</v>
      </c>
      <c r="C10" s="2" t="n">
        <v>12</v>
      </c>
      <c r="D10" s="2" t="n">
        <v>1</v>
      </c>
      <c r="E10" s="2" t="n">
        <f aca="false">C10*D10</f>
        <v>12</v>
      </c>
      <c r="F10" s="11" t="n">
        <v>0</v>
      </c>
      <c r="G10" s="2" t="n">
        <f aca="false">(E10+F10)*5.2</f>
        <v>62.4</v>
      </c>
      <c r="H10" s="3" t="n">
        <v>0.05</v>
      </c>
      <c r="I10" s="9" t="s">
        <v>34</v>
      </c>
    </row>
    <row r="11" customFormat="false" ht="12.75" hidden="false" customHeight="false" outlineLevel="0" collapsed="false">
      <c r="A11" s="1" t="s">
        <v>35</v>
      </c>
      <c r="B11" s="7" t="s">
        <v>36</v>
      </c>
      <c r="C11" s="2" t="n">
        <v>6</v>
      </c>
      <c r="D11" s="2" t="n">
        <v>2</v>
      </c>
      <c r="E11" s="2" t="n">
        <f aca="false">C11*D11</f>
        <v>12</v>
      </c>
      <c r="F11" s="10" t="n">
        <v>0</v>
      </c>
      <c r="G11" s="2" t="n">
        <f aca="false">(E11+F11)*5.2</f>
        <v>62.4</v>
      </c>
      <c r="H11" s="3" t="n">
        <v>0.1</v>
      </c>
      <c r="I11" s="9" t="s">
        <v>37</v>
      </c>
    </row>
    <row r="12" customFormat="false" ht="18" hidden="false" customHeight="false" outlineLevel="0" collapsed="false">
      <c r="B12" s="7"/>
      <c r="G12" s="12" t="n">
        <f aca="false">SUBTOTAL(109,G2:G11)</f>
        <v>8538.4</v>
      </c>
      <c r="H12" s="13" t="n">
        <f aca="false">SUBTOTAL(109,H2:H11)</f>
        <v>9.1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7" customFormat="false" ht="38.25" hidden="false" customHeight="false" outlineLevel="0" collapsed="false">
      <c r="B17" s="3" t="s">
        <v>38</v>
      </c>
    </row>
    <row r="19" customFormat="false" ht="12.75" hidden="false" customHeight="false" outlineLevel="0" collapsed="false">
      <c r="A19" s="1" t="s">
        <v>39</v>
      </c>
      <c r="B19" s="14" t="n">
        <v>5.2</v>
      </c>
    </row>
    <row r="20" customFormat="false" ht="12.75" hidden="false" customHeight="false" outlineLevel="0" collapsed="false">
      <c r="A20" s="1" t="s">
        <v>40</v>
      </c>
      <c r="B20" s="1" t="n">
        <f aca="false">145+8-44</f>
        <v>109</v>
      </c>
    </row>
    <row r="21" customFormat="false" ht="36" hidden="false" customHeight="false" outlineLevel="0" collapsed="false">
      <c r="A21" s="15" t="s">
        <v>41</v>
      </c>
      <c r="B21" s="15" t="n">
        <f aca="false">(H12-1)*44</f>
        <v>358.6</v>
      </c>
      <c r="C21" s="16" t="s">
        <v>42</v>
      </c>
      <c r="D21" s="16" t="s">
        <v>43</v>
      </c>
      <c r="E21" s="16" t="n">
        <f aca="false">B21*B19</f>
        <v>1864.72</v>
      </c>
      <c r="F21" s="17" t="s">
        <v>44</v>
      </c>
    </row>
    <row r="22" customFormat="false" ht="18" hidden="false" customHeight="false" outlineLevel="0" collapsed="false">
      <c r="A22" s="15" t="s">
        <v>45</v>
      </c>
      <c r="B22" s="15" t="n">
        <f aca="false">G12+E21</f>
        <v>10403.12</v>
      </c>
      <c r="C22" s="16" t="s">
        <v>44</v>
      </c>
      <c r="D22" s="16"/>
      <c r="E22" s="16"/>
      <c r="F22" s="17"/>
    </row>
  </sheetData>
  <hyperlinks>
    <hyperlink ref="B3" r:id="rId1" display="http://item.taobao.com/item.htm?spm=a1z10.1.w4.28.4ac57c&amp;id=3047524116"/>
    <hyperlink ref="I3" r:id="rId2" display="http://img03.taobaocdn.com/bao/uploaded/i3/23488972/T2WjBsXhNNXXXXXXXX_!!23488972.jpg_310x310.jpg"/>
    <hyperlink ref="B4" r:id="rId3" display="http://item.taobao.com/item.htm?spm=a1z10.3.w17.75.f25e77&amp;id=3047685070&amp;"/>
    <hyperlink ref="B5" r:id="rId4" display="http://item.taobao.com/item.htm?spm=a1z10.1.w4.13.4ac57c&amp;id=144246142"/>
    <hyperlink ref="B9" r:id="rId5" display="http://item.taobao.com/item.htm?spm=2013.1.0.212.58e3eb&amp;id=2417478252"/>
    <hyperlink ref="B10" r:id="rId6" display="http://item.taobao.com/item.htm?spm=a1z10.1.w4.9.437973&amp;id=1724301907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53:01Z</dcterms:created>
  <dc:creator>Заикин Максим</dc:creator>
  <dc:description/>
  <dc:language>en-US</dc:language>
  <cp:lastModifiedBy>Максим</cp:lastModifiedBy>
  <dcterms:modified xsi:type="dcterms:W3CDTF">2012-10-10T20:22:00Z</dcterms:modified>
  <cp:revision>0</cp:revision>
  <dc:subject/>
  <dc:title/>
</cp:coreProperties>
</file>